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4.04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ST/Erin.K/&#51116;&#47924;&#51228;&#54364;/2024/202404/(&#48177;&#47564;&#50896;)&#51312;&#51221;&#54980;_&#45824;&#52264;&#45824;&#51312;&#54364;_202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증투제외"/>
      <sheetName val="원본보전"/>
      <sheetName val="불특"/>
      <sheetName val="가계"/>
      <sheetName val="개발"/>
      <sheetName val="노후"/>
      <sheetName val="기업"/>
      <sheetName val="국민주"/>
      <sheetName val="개인"/>
      <sheetName val="가계장기"/>
      <sheetName val="근로자우대"/>
      <sheetName val="신종적립"/>
      <sheetName val="퇴직신탁"/>
      <sheetName val="특정"/>
      <sheetName val="추가금전"/>
      <sheetName val="신개인"/>
      <sheetName val="신노후"/>
      <sheetName val="신근로자"/>
      <sheetName val="연금"/>
      <sheetName val="금전채권"/>
      <sheetName val="적목"/>
      <sheetName val="유가증권"/>
      <sheetName val="동산,부동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52559</v>
          </cell>
        </row>
        <row r="147">
          <cell r="C147">
            <v>4925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C7">
            <v>20499</v>
          </cell>
        </row>
        <row r="147">
          <cell r="C147">
            <v>15108</v>
          </cell>
        </row>
      </sheetData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f aca="false">[1]개인!$C$147</f>
        <v>49255</v>
      </c>
      <c r="C7" s="13" t="n">
        <v>4413</v>
      </c>
      <c r="D7" s="13" t="n">
        <v>0</v>
      </c>
      <c r="E7" s="13" t="n">
        <v>0</v>
      </c>
      <c r="F7" s="13" t="n">
        <v>25358</v>
      </c>
      <c r="G7" s="13" t="n">
        <v>13918</v>
      </c>
      <c r="H7" s="13" t="n">
        <v>0</v>
      </c>
      <c r="I7" s="13" t="n">
        <v>0</v>
      </c>
      <c r="J7" s="14" t="n">
        <v>8870</v>
      </c>
      <c r="K7" s="15" t="n">
        <f aca="false">SUM(C7:J7)</f>
        <v>52559</v>
      </c>
      <c r="L7" s="16" t="n">
        <f aca="false">K7=[1]개인!$C$7</f>
        <v>1</v>
      </c>
    </row>
    <row r="8" s="16" customFormat="true" ht="30.75" hidden="false" customHeight="true" outlineLevel="0" collapsed="false">
      <c r="A8" s="17" t="s">
        <v>15</v>
      </c>
      <c r="B8" s="18" t="n">
        <f aca="false">[1]연금!$C$147</f>
        <v>15108</v>
      </c>
      <c r="C8" s="19" t="n">
        <v>632</v>
      </c>
      <c r="D8" s="19" t="n">
        <v>0</v>
      </c>
      <c r="E8" s="19"/>
      <c r="F8" s="19" t="n">
        <v>9925</v>
      </c>
      <c r="G8" s="19" t="n">
        <v>6496</v>
      </c>
      <c r="H8" s="20" t="n">
        <v>0</v>
      </c>
      <c r="I8" s="20" t="n">
        <v>0</v>
      </c>
      <c r="J8" s="21" t="n">
        <v>3446</v>
      </c>
      <c r="K8" s="22" t="n">
        <f aca="false">SUM(C8:J8)</f>
        <v>20499</v>
      </c>
      <c r="L8" s="16" t="n">
        <f aca="false">K8=[1]연금!$C$7</f>
        <v>1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4-05-13T0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