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3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3811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38110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4783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4783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4-10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