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9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43374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43374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7003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7003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4-10-15T04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