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3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7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1803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1803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0359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0359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0 17/05/2022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F4207BAA-B836-4003-94F9-F07F857605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GCB]</cp:lastModifiedBy>
  <cp:lastPrinted>2017-11-21T06:37:28Z</cp:lastPrinted>
  <dcterms:modified xsi:type="dcterms:W3CDTF">2023-08-07T05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